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梁山县公立医院（梁山县中医院）公开招聘备案制人员
拟进入第一批考察体检范围人员名单
</t>
    </r>
  </si>
  <si>
    <t xml:space="preserve">序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张同符</t>
  </si>
  <si>
    <t xml:space="preserve">中医类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中医</t>
    </r>
  </si>
  <si>
    <t xml:space="preserve">202506210119</t>
  </si>
  <si>
    <t xml:space="preserve">66</t>
  </si>
  <si>
    <t xml:space="preserve">牛佳丽</t>
  </si>
  <si>
    <t xml:space="preserve">202506210120</t>
  </si>
  <si>
    <t xml:space="preserve">刘佳增</t>
  </si>
  <si>
    <t xml:space="preserve">202506210108</t>
  </si>
  <si>
    <t xml:space="preserve">55</t>
  </si>
  <si>
    <t xml:space="preserve">吴钰倩</t>
  </si>
  <si>
    <t xml:space="preserve">202506210116</t>
  </si>
  <si>
    <t xml:space="preserve">51</t>
  </si>
  <si>
    <t xml:space="preserve">袁佳敏</t>
  </si>
  <si>
    <t xml:space="preserve">202506210112</t>
  </si>
  <si>
    <t xml:space="preserve">47</t>
  </si>
  <si>
    <t xml:space="preserve">李腾飞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针灸推拿</t>
    </r>
  </si>
  <si>
    <t xml:space="preserve">202506210123</t>
  </si>
  <si>
    <t xml:space="preserve">战东兰</t>
  </si>
  <si>
    <t xml:space="preserve">医疗类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临床</t>
    </r>
  </si>
  <si>
    <t xml:space="preserve">202506210101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2" width="9.5"/>
    <col collapsed="false" customWidth="true" hidden="false" outlineLevel="0" max="4" min="4" style="2" width="16.99"/>
    <col collapsed="false" customWidth="true" hidden="false" outlineLevel="0" max="5" min="5" style="2" width="14.5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3" width="18.99"/>
    <col collapsed="false" customWidth="false" hidden="false" outlineLevel="0" max="202" min="9" style="4" width="8.99"/>
    <col collapsed="false" customWidth="false" hidden="false" outlineLevel="0" max="257" min="203" style="1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2" customFormat="true" ht="26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n">
        <v>78.18</v>
      </c>
      <c r="H3" s="12" t="n">
        <f aca="false">F3*0.5+G3*0.5</f>
        <v>72.0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6" hidden="false" customHeight="true" outlineLevel="0" collapsed="false">
      <c r="A4" s="8" t="n">
        <v>2</v>
      </c>
      <c r="B4" s="9" t="s">
        <v>14</v>
      </c>
      <c r="C4" s="10" t="s">
        <v>10</v>
      </c>
      <c r="D4" s="11" t="s">
        <v>11</v>
      </c>
      <c r="E4" s="11" t="s">
        <v>15</v>
      </c>
      <c r="F4" s="11" t="n">
        <v>58</v>
      </c>
      <c r="G4" s="12" t="n">
        <v>84.7</v>
      </c>
      <c r="H4" s="12" t="n">
        <f aca="false">F4*0.5+G4*0.5</f>
        <v>71.3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6" hidden="false" customHeight="true" outlineLevel="0" collapsed="false">
      <c r="A5" s="8" t="n">
        <v>3</v>
      </c>
      <c r="B5" s="9" t="s">
        <v>16</v>
      </c>
      <c r="C5" s="10" t="s">
        <v>10</v>
      </c>
      <c r="D5" s="11" t="s">
        <v>11</v>
      </c>
      <c r="E5" s="11" t="s">
        <v>17</v>
      </c>
      <c r="F5" s="11" t="s">
        <v>18</v>
      </c>
      <c r="G5" s="12" t="n">
        <v>78.32</v>
      </c>
      <c r="H5" s="12" t="n">
        <f aca="false">F5*0.5+G5*0.5</f>
        <v>66.6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26" hidden="false" customHeight="true" outlineLevel="0" collapsed="false">
      <c r="A6" s="8" t="n">
        <v>4</v>
      </c>
      <c r="B6" s="9" t="s">
        <v>19</v>
      </c>
      <c r="C6" s="10" t="s">
        <v>10</v>
      </c>
      <c r="D6" s="11" t="s">
        <v>11</v>
      </c>
      <c r="E6" s="11" t="s">
        <v>20</v>
      </c>
      <c r="F6" s="11" t="s">
        <v>21</v>
      </c>
      <c r="G6" s="12" t="n">
        <v>78.36</v>
      </c>
      <c r="H6" s="12" t="n">
        <f aca="false">F6*0.5+G6*0.5</f>
        <v>64.6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26" hidden="false" customHeight="true" outlineLevel="0" collapsed="false">
      <c r="A7" s="8" t="n">
        <v>5</v>
      </c>
      <c r="B7" s="9" t="s">
        <v>22</v>
      </c>
      <c r="C7" s="10" t="s">
        <v>10</v>
      </c>
      <c r="D7" s="11" t="s">
        <v>11</v>
      </c>
      <c r="E7" s="11" t="s">
        <v>23</v>
      </c>
      <c r="F7" s="11" t="s">
        <v>24</v>
      </c>
      <c r="G7" s="12" t="n">
        <v>80.94</v>
      </c>
      <c r="H7" s="12" t="n">
        <f aca="false">F7*0.5+G7*0.5</f>
        <v>63.9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26" hidden="false" customHeight="true" outlineLevel="0" collapsed="false">
      <c r="A8" s="8" t="n">
        <v>6</v>
      </c>
      <c r="B8" s="9" t="s">
        <v>25</v>
      </c>
      <c r="C8" s="10" t="s">
        <v>10</v>
      </c>
      <c r="D8" s="11" t="s">
        <v>26</v>
      </c>
      <c r="E8" s="11" t="s">
        <v>27</v>
      </c>
      <c r="F8" s="11" t="s">
        <v>13</v>
      </c>
      <c r="G8" s="12" t="n">
        <v>79.9</v>
      </c>
      <c r="H8" s="12" t="n">
        <f aca="false">F8*0.5+G8*0.5</f>
        <v>72.9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26" hidden="false" customHeight="true" outlineLevel="0" collapsed="false">
      <c r="A9" s="8" t="n">
        <v>7</v>
      </c>
      <c r="B9" s="9" t="s">
        <v>28</v>
      </c>
      <c r="C9" s="10" t="s">
        <v>29</v>
      </c>
      <c r="D9" s="11" t="s">
        <v>30</v>
      </c>
      <c r="E9" s="11" t="s">
        <v>31</v>
      </c>
      <c r="F9" s="11" t="s">
        <v>32</v>
      </c>
      <c r="G9" s="12" t="n">
        <v>81.34</v>
      </c>
      <c r="H9" s="12" t="n">
        <f aca="false">F9*0.5+G9*0.5</f>
        <v>71.1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B9">
    <cfRule type="expression" priority="4" aboveAverage="0" equalAverage="0" bottom="0" percent="0" rank="0" text="" dxfId="2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5203397</cp:lastModifiedBy>
  <dcterms:modified xsi:type="dcterms:W3CDTF">2025-07-07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18DE1717C41CB86F4E1393D6BCED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